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5-1571</t>
  </si>
  <si>
    <t xml:space="preserve">VRCY6</t>
  </si>
  <si>
    <t xml:space="preserve">068W</t>
  </si>
  <si>
    <t xml:space="preserve">20/12/2015  14:00</t>
  </si>
  <si>
    <t xml:space="preserve">RSS</t>
  </si>
  <si>
    <t xml:space="preserve">10-12-15</t>
  </si>
  <si>
    <t xml:space="preserve">L 1050/300 MTS</t>
  </si>
  <si>
    <t xml:space="preserve">TG POSEIDON</t>
  </si>
  <si>
    <t xml:space="preserve">74LL-2015-1548</t>
  </si>
  <si>
    <t xml:space="preserve">D5ES9</t>
  </si>
  <si>
    <t xml:space="preserve">1517/1518</t>
  </si>
  <si>
    <t xml:space="preserve">20/12/2015  21:00</t>
  </si>
  <si>
    <t xml:space="preserve">MAE</t>
  </si>
  <si>
    <t xml:space="preserve">04-12-15</t>
  </si>
  <si>
    <t xml:space="preserve">L 650/150 MTS</t>
  </si>
  <si>
    <t xml:space="preserve">HS CHALLENGER</t>
  </si>
  <si>
    <t xml:space="preserve">HSCH-1566-2015</t>
  </si>
  <si>
    <t xml:space="preserve">A8EJ7</t>
  </si>
  <si>
    <t xml:space="preserve">0689WN</t>
  </si>
  <si>
    <t xml:space="preserve">21/12/2015  04:00</t>
  </si>
  <si>
    <t xml:space="preserve">CMA</t>
  </si>
  <si>
    <t xml:space="preserve">07-12-15</t>
  </si>
  <si>
    <t xml:space="preserve">L 570/202 MTS</t>
  </si>
  <si>
    <t xml:space="preserve">MSC MARTINA</t>
  </si>
  <si>
    <t xml:space="preserve">MSMT-2015-1561</t>
  </si>
  <si>
    <t xml:space="preserve">3FV</t>
  </si>
  <si>
    <t xml:space="preserve">JX549R-JX552A</t>
  </si>
  <si>
    <t xml:space="preserve">21/12/2015  06:00</t>
  </si>
  <si>
    <t xml:space="preserve">MSC </t>
  </si>
  <si>
    <t xml:space="preserve">08-12-15</t>
  </si>
  <si>
    <t xml:space="preserve">L 500 F/-</t>
  </si>
  <si>
    <t xml:space="preserve">MAERSK INNOSHIMA</t>
  </si>
  <si>
    <t xml:space="preserve">6KF-2015-1547</t>
  </si>
  <si>
    <t xml:space="preserve">9V2003</t>
  </si>
  <si>
    <t xml:space="preserve">1601/1602</t>
  </si>
  <si>
    <t xml:space="preserve">21/12/2015  07:00</t>
  </si>
  <si>
    <t xml:space="preserve">13-12-15</t>
  </si>
  <si>
    <t xml:space="preserve">L 1700/300 MTS</t>
  </si>
  <si>
    <t xml:space="preserve">MSC DENISSE</t>
  </si>
  <si>
    <t xml:space="preserve">MSDE-2015-1562</t>
  </si>
  <si>
    <t xml:space="preserve">3FTL9</t>
  </si>
  <si>
    <t xml:space="preserve">ZN550A/ZN552R</t>
  </si>
  <si>
    <t xml:space="preserve">22/12/2015  06:00</t>
  </si>
  <si>
    <t xml:space="preserve">L 300 F/-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3/12/2015  06:00</t>
  </si>
  <si>
    <t xml:space="preserve">PIL</t>
  </si>
  <si>
    <t xml:space="preserve">09-12-15</t>
  </si>
  <si>
    <t xml:space="preserve">L 1100/450 MTS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19:00</t>
  </si>
  <si>
    <t xml:space="preserve">L 800/175 MTS</t>
  </si>
  <si>
    <t xml:space="preserve">AYSAN</t>
  </si>
  <si>
    <t xml:space="preserve">AYSA-2015</t>
  </si>
  <si>
    <t xml:space="preserve">EPBS3</t>
  </si>
  <si>
    <t xml:space="preserve">SAS1018S</t>
  </si>
  <si>
    <t xml:space="preserve">24/12/2015  23:00</t>
  </si>
  <si>
    <t xml:space="preserve">SSA</t>
  </si>
  <si>
    <t xml:space="preserve">L 420/15 MTS</t>
  </si>
  <si>
    <t xml:space="preserve">NORTHERN ENDEAVOUR</t>
  </si>
  <si>
    <t xml:space="preserve">04X-2015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  06:00</t>
  </si>
  <si>
    <t xml:space="preserve">EVG</t>
  </si>
  <si>
    <t xml:space="preserve">14-12-15</t>
  </si>
  <si>
    <t xml:space="preserve">L 1200/430 MTS</t>
  </si>
  <si>
    <t xml:space="preserve">MSC CHIARA</t>
  </si>
  <si>
    <t xml:space="preserve">MSCH-2015</t>
  </si>
  <si>
    <t xml:space="preserve">H3RT</t>
  </si>
  <si>
    <t xml:space="preserve">ZN551A/ZN553R</t>
  </si>
  <si>
    <t xml:space="preserve">28/12/2015  06:00</t>
  </si>
  <si>
    <t xml:space="preserve">16-12-15</t>
  </si>
  <si>
    <t xml:space="preserve">MSC ALICE</t>
  </si>
  <si>
    <t xml:space="preserve">3FNF8</t>
  </si>
  <si>
    <t xml:space="preserve">NO12/JX553A</t>
  </si>
  <si>
    <t xml:space="preserve">L 400 F/-</t>
  </si>
  <si>
    <t xml:space="preserve">UNI FLORIDA</t>
  </si>
  <si>
    <t xml:space="preserve">L88-2015</t>
  </si>
  <si>
    <t xml:space="preserve">3EKD9</t>
  </si>
  <si>
    <t xml:space="preserve">28/12/2015  07:00</t>
  </si>
  <si>
    <t xml:space="preserve">L 1500/250 MTS</t>
  </si>
  <si>
    <t xml:space="preserve">BRIGHT FUTURE</t>
  </si>
  <si>
    <t xml:space="preserve">VRDR2</t>
  </si>
  <si>
    <t xml:space="preserve">BRF138</t>
  </si>
  <si>
    <t xml:space="preserve">31/12/2015  06:00</t>
  </si>
  <si>
    <t xml:space="preserve">18-12-15</t>
  </si>
  <si>
    <t xml:space="preserve">L 200/40 MTS</t>
  </si>
  <si>
    <t xml:space="preserve">HANSA VICTORY</t>
  </si>
  <si>
    <t xml:space="preserve">F68-2015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31/12/2015  23:00</t>
  </si>
  <si>
    <t xml:space="preserve">L 1400/3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ENTURE LUCK</t>
  </si>
  <si>
    <t xml:space="preserve">8108-2015-1609</t>
  </si>
  <si>
    <t xml:space="preserve">D5IG7</t>
  </si>
  <si>
    <t xml:space="preserve">01/15</t>
  </si>
  <si>
    <t xml:space="preserve">18/12/2015  14:00</t>
  </si>
  <si>
    <t xml:space="preserve">CFS</t>
  </si>
  <si>
    <t xml:space="preserve">11-12-15</t>
  </si>
  <si>
    <t xml:space="preserve">D BLK WHEAT @ GBHL</t>
  </si>
  <si>
    <t xml:space="preserve">NEW ERA</t>
  </si>
  <si>
    <t xml:space="preserve">8106-2015-1598</t>
  </si>
  <si>
    <t xml:space="preserve">V7NY4</t>
  </si>
  <si>
    <t xml:space="preserve">012/15</t>
  </si>
  <si>
    <t xml:space="preserve">20/12/2015  06:00</t>
  </si>
  <si>
    <t xml:space="preserve">HEROIC ACE</t>
  </si>
  <si>
    <t xml:space="preserve">3201-2015-1582</t>
  </si>
  <si>
    <t xml:space="preserve">HPFM</t>
  </si>
  <si>
    <t xml:space="preserve">78A</t>
  </si>
  <si>
    <t xml:space="preserve">20/12/2015  15:00</t>
  </si>
  <si>
    <t xml:space="preserve">ISS</t>
  </si>
  <si>
    <t xml:space="preserve">D M/VEHICLES</t>
  </si>
  <si>
    <t xml:space="preserve">KOTA FAJAR</t>
  </si>
  <si>
    <t xml:space="preserve">FJR-2015-1620</t>
  </si>
  <si>
    <t xml:space="preserve">9V2281</t>
  </si>
  <si>
    <t xml:space="preserve">FJR032</t>
  </si>
  <si>
    <t xml:space="preserve">L 10/90 MTS</t>
  </si>
  <si>
    <t xml:space="preserve">MORNING MARVEL</t>
  </si>
  <si>
    <t xml:space="preserve">6531-2015-1605</t>
  </si>
  <si>
    <t xml:space="preserve">D7LK</t>
  </si>
  <si>
    <t xml:space="preserve">057</t>
  </si>
  <si>
    <t xml:space="preserve">DSS</t>
  </si>
  <si>
    <t xml:space="preserve">HOEGH INCHON</t>
  </si>
  <si>
    <t xml:space="preserve">8099-2015-1608</t>
  </si>
  <si>
    <t xml:space="preserve">9VEC</t>
  </si>
  <si>
    <t xml:space="preserve">032</t>
  </si>
  <si>
    <t xml:space="preserve">SOC</t>
  </si>
  <si>
    <t xml:space="preserve">ARCADIA</t>
  </si>
  <si>
    <t xml:space="preserve">5149-2015-1601</t>
  </si>
  <si>
    <t xml:space="preserve">9HYW6</t>
  </si>
  <si>
    <t xml:space="preserve">21/12/2015  14:00</t>
  </si>
  <si>
    <t xml:space="preserve">GSS</t>
  </si>
  <si>
    <t xml:space="preserve">12-12-15</t>
  </si>
  <si>
    <t xml:space="preserve">HERITAGE LEADER</t>
  </si>
  <si>
    <t xml:space="preserve">7365-2015-1597</t>
  </si>
  <si>
    <t xml:space="preserve">C6YP2</t>
  </si>
  <si>
    <t xml:space="preserve">016</t>
  </si>
  <si>
    <t xml:space="preserve">EAC</t>
  </si>
  <si>
    <t xml:space="preserve">03-12-15</t>
  </si>
  <si>
    <t xml:space="preserve">HOEGH TRANSPORTER</t>
  </si>
  <si>
    <t xml:space="preserve">7742-2015</t>
  </si>
  <si>
    <t xml:space="preserve">LAK07</t>
  </si>
  <si>
    <t xml:space="preserve">SPAR TAURUS</t>
  </si>
  <si>
    <t xml:space="preserve">7516-2015-1596</t>
  </si>
  <si>
    <t xml:space="preserve">LAZS5</t>
  </si>
  <si>
    <t xml:space="preserve">24/12/2015  06:00</t>
  </si>
  <si>
    <t xml:space="preserve">D STEEL COILS</t>
  </si>
  <si>
    <t xml:space="preserve">JOLLY DIAMANTE</t>
  </si>
  <si>
    <t xml:space="preserve">6258-2015-1615</t>
  </si>
  <si>
    <t xml:space="preserve">ICQO</t>
  </si>
  <si>
    <t xml:space="preserve">15543N</t>
  </si>
  <si>
    <t xml:space="preserve">25/12/2015  06:00</t>
  </si>
  <si>
    <t xml:space="preserve">MES</t>
  </si>
  <si>
    <t xml:space="preserve">D 50 M/VEHICLES +L 150/175 MTS</t>
  </si>
  <si>
    <t xml:space="preserve">MSM DOURO</t>
  </si>
  <si>
    <t xml:space="preserve">7550-2015-1627</t>
  </si>
  <si>
    <t xml:space="preserve">5BNJ3</t>
  </si>
  <si>
    <t xml:space="preserve">26/12/2015  06:00</t>
  </si>
  <si>
    <t xml:space="preserve">17+12+15</t>
  </si>
  <si>
    <t xml:space="preserve">L GENERAL CARGO</t>
  </si>
  <si>
    <t xml:space="preserve">OSPREY 1</t>
  </si>
  <si>
    <t xml:space="preserve">8107-2015-1619</t>
  </si>
  <si>
    <t xml:space="preserve">V71B9</t>
  </si>
  <si>
    <t xml:space="preserve">001</t>
  </si>
  <si>
    <t xml:space="preserve">D BLK CLINKER @ B.9/10</t>
  </si>
  <si>
    <t xml:space="preserve">PACIFIC TRUST</t>
  </si>
  <si>
    <t xml:space="preserve">8113-2015</t>
  </si>
  <si>
    <t xml:space="preserve">A8TC2</t>
  </si>
  <si>
    <t xml:space="preserve">517B</t>
  </si>
  <si>
    <t xml:space="preserve">JOLLY CRISTALLO</t>
  </si>
  <si>
    <t xml:space="preserve">JOLC-2015-1618</t>
  </si>
  <si>
    <t xml:space="preserve">ICQM</t>
  </si>
  <si>
    <t xml:space="preserve">15569S</t>
  </si>
  <si>
    <t xml:space="preserve">D 26 M/VEHICLES + L 175/17 MTS</t>
  </si>
  <si>
    <t xml:space="preserve">KOTA NAZIM</t>
  </si>
  <si>
    <t xml:space="preserve">NZM-2015-1577</t>
  </si>
  <si>
    <t xml:space="preserve">9VEY4</t>
  </si>
  <si>
    <t xml:space="preserve">NZM101</t>
  </si>
  <si>
    <t xml:space="preserve">29/12/2015  06:00</t>
  </si>
  <si>
    <t xml:space="preserve">L 48 F/-</t>
  </si>
  <si>
    <t xml:space="preserve">MORNING CONDUCTOR</t>
  </si>
  <si>
    <t xml:space="preserve">6841-0215</t>
  </si>
  <si>
    <t xml:space="preserve">3EOF5</t>
  </si>
  <si>
    <t xml:space="preserve">075</t>
  </si>
  <si>
    <t xml:space="preserve">29/12/2015  23:00</t>
  </si>
  <si>
    <t xml:space="preserve">D  M/VEHICLES</t>
  </si>
  <si>
    <t xml:space="preserve">LORD VISHNU</t>
  </si>
  <si>
    <t xml:space="preserve">5261-2015</t>
  </si>
  <si>
    <t xml:space="preserve">9VHF9</t>
  </si>
  <si>
    <t xml:space="preserve">079</t>
  </si>
  <si>
    <t xml:space="preserve">SKYWALKER</t>
  </si>
  <si>
    <t xml:space="preserve">8112-2015-1628</t>
  </si>
  <si>
    <t xml:space="preserve">D5IB9</t>
  </si>
  <si>
    <t xml:space="preserve">SKW-01/15</t>
  </si>
  <si>
    <t xml:space="preserve">EXP</t>
  </si>
  <si>
    <t xml:space="preserve">ALITIS</t>
  </si>
  <si>
    <t xml:space="preserve">6368-2015-1626</t>
  </si>
  <si>
    <t xml:space="preserve">9HHG7</t>
  </si>
  <si>
    <t xml:space="preserve"> TANKERS</t>
  </si>
  <si>
    <t xml:space="preserve">     </t>
  </si>
  <si>
    <t xml:space="preserve">VOY NO</t>
  </si>
  <si>
    <t xml:space="preserve">ANICHKOV BRIDGE</t>
  </si>
  <si>
    <t xml:space="preserve">CHV-2015-1585</t>
  </si>
  <si>
    <t xml:space="preserve">UBEL9</t>
  </si>
  <si>
    <t xml:space="preserve">201509</t>
  </si>
  <si>
    <t xml:space="preserve">18/12/2015  10:30</t>
  </si>
  <si>
    <t xml:space="preserve">STR</t>
  </si>
  <si>
    <t xml:space="preserve">D FUEL OIL @ MBK / SOT</t>
  </si>
  <si>
    <t xml:space="preserve">FATIME</t>
  </si>
  <si>
    <t xml:space="preserve">FAT-2015-1610</t>
  </si>
  <si>
    <t xml:space="preserve">VRGW7</t>
  </si>
  <si>
    <t xml:space="preserve">V063B</t>
  </si>
  <si>
    <t xml:space="preserve">18/12/2015  11:00</t>
  </si>
  <si>
    <t xml:space="preserve">D LPG MIX @ SOT JETTY</t>
  </si>
  <si>
    <t xml:space="preserve">TORM MARIE</t>
  </si>
  <si>
    <t xml:space="preserve">6692-2015-1604</t>
  </si>
  <si>
    <t xml:space="preserve">9V9490</t>
  </si>
  <si>
    <t xml:space="preserve">074</t>
  </si>
  <si>
    <t xml:space="preserve">20/12/2015  01:00</t>
  </si>
  <si>
    <t xml:space="preserve">15-12-15</t>
  </si>
  <si>
    <t xml:space="preserve">D GAS OIL @ KOT JETTY</t>
  </si>
  <si>
    <t xml:space="preserve">NORGAS INVENTION</t>
  </si>
  <si>
    <t xml:space="preserve">NIV-2015-1625</t>
  </si>
  <si>
    <t xml:space="preserve">9V8220</t>
  </si>
  <si>
    <t xml:space="preserve">047</t>
  </si>
  <si>
    <t xml:space="preserve">26/12/2015  02:00</t>
  </si>
  <si>
    <t xml:space="preserve">D BUTANE STS WITH AGOL</t>
  </si>
  <si>
    <t xml:space="preserve">CELCIUS MIAMI</t>
  </si>
  <si>
    <t xml:space="preserve">8109-2015-1623</t>
  </si>
  <si>
    <t xml:space="preserve">V7CT9</t>
  </si>
  <si>
    <t xml:space="preserve">201510</t>
  </si>
  <si>
    <t xml:space="preserve">23/12/2015  03:00</t>
  </si>
  <si>
    <t xml:space="preserve">D CAUSTIC SODA SOLUTION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-1617</t>
  </si>
  <si>
    <t xml:space="preserve">Z3809</t>
  </si>
  <si>
    <t xml:space="preserve">26/2015</t>
  </si>
  <si>
    <t xml:space="preserve">BBS</t>
  </si>
  <si>
    <t xml:space="preserve">L GEN.CARGO</t>
  </si>
  <si>
    <t xml:space="preserve">ARAFAT</t>
  </si>
  <si>
    <t xml:space="preserve">2368-2015-1573</t>
  </si>
  <si>
    <t xml:space="preserve">Z538</t>
  </si>
  <si>
    <t xml:space="preserve">BIA61/15</t>
  </si>
  <si>
    <t xml:space="preserve">18/12/2015  12:00</t>
  </si>
  <si>
    <t xml:space="preserve">BSL</t>
  </si>
  <si>
    <t xml:space="preserve">HASANAT</t>
  </si>
  <si>
    <t xml:space="preserve">4822-2015-1574</t>
  </si>
  <si>
    <t xml:space="preserve">5IM222</t>
  </si>
  <si>
    <t xml:space="preserve">BIA60/15</t>
  </si>
  <si>
    <t xml:space="preserve">OSEAN STROOM</t>
  </si>
  <si>
    <t xml:space="preserve">7882-2015-1629</t>
  </si>
  <si>
    <t xml:space="preserve">002</t>
  </si>
  <si>
    <t xml:space="preserve">21/12/2015  15:00</t>
  </si>
  <si>
    <t xml:space="preserve">ISA</t>
  </si>
  <si>
    <t xml:space="preserve">TO OLD PORT</t>
  </si>
  <si>
    <t xml:space="preserve">COMARCO OSPREY</t>
  </si>
  <si>
    <t xml:space="preserve">5941-2015</t>
  </si>
  <si>
    <t xml:space="preserve">5IM415</t>
  </si>
  <si>
    <t xml:space="preserve">014/15</t>
  </si>
  <si>
    <t xml:space="preserve">SAL</t>
  </si>
  <si>
    <t xml:space="preserve">FROM SEA TO MTG.FOR INSPECTION</t>
  </si>
  <si>
    <t xml:space="preserve">COMARCO HAWK</t>
  </si>
  <si>
    <t xml:space="preserve">1348-2015</t>
  </si>
  <si>
    <t xml:space="preserve">S7RV</t>
  </si>
  <si>
    <t xml:space="preserve">32/15</t>
  </si>
  <si>
    <t xml:space="preserve">TOWING COMARCO 251 TO MTG</t>
  </si>
  <si>
    <t xml:space="preserve">COMARCO 251</t>
  </si>
  <si>
    <t xml:space="preserve">4698-2015</t>
  </si>
  <si>
    <t xml:space="preserve">TOWED BY C.HAWK TO MTG FOR INSP.</t>
  </si>
  <si>
    <t xml:space="preserve">1.    TIDES</t>
  </si>
  <si>
    <t xml:space="preserve">      18.12.2015          HW   0836      2.7    2131    2.7         LW  0219              1.0            1453     0.8  </t>
  </si>
  <si>
    <t xml:space="preserve">      19.12.2015          HW   0948      2.5    2251    2.7         LW   0219             1.0            1453     0.8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5.12.2015  2145  KINGFISHER  190  9  ISS  L  10000  RUTILE MINERAL SAND @ BT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11.12.2015  0600  MSV UWEESH KARANI  40  3  ZAM  L  500  GEN.CARGO</t>
  </si>
  <si>
    <t xml:space="preserve">        17.12.2015  1600  PETRA 1  92  4.1  SECO  L  5 UNITS TRANSHIPMENT </t>
  </si>
  <si>
    <t xml:space="preserve"> 5.    WAITERS FOR   KOT </t>
  </si>
  <si>
    <t xml:space="preserve">         12.12.2015  1500  STI ELYSEES  256  12.4  STR  D  76291  AGO/JET A1 @ KOT JETTY</t>
  </si>
  <si>
    <t xml:space="preserve">         17.12.2015  0200  PACIFIC ZIRCON  183  11.4  STR  D  39321  MOGAS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5.12.2015  0545  EAST WIND  93  5.5  ALB  L 1000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694425"/>
        <c:axId val="29357842"/>
      </c:barChart>
      <c:catAx>
        <c:axId val="1969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7842"/>
        <c:crossesAt val="0"/>
        <c:auto val="1"/>
        <c:lblAlgn val="ctr"/>
        <c:lblOffset val="100"/>
        <c:noMultiLvlLbl val="0"/>
      </c:catAx>
      <c:valAx>
        <c:axId val="29357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B7" colorId="64" zoomScale="20" zoomScaleNormal="20" zoomScalePageLayoutView="14" workbookViewId="0">
      <selection pane="topLeft" activeCell="O22" activeCellId="0" sqref="O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89345782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2</v>
      </c>
      <c r="I8" s="48" t="n">
        <v>12</v>
      </c>
      <c r="J8" s="48" t="s">
        <v>24</v>
      </c>
      <c r="K8" s="48" t="n">
        <v>1350</v>
      </c>
      <c r="L8" s="51" t="n">
        <v>13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8.9</v>
      </c>
      <c r="J9" s="48" t="s">
        <v>32</v>
      </c>
      <c r="K9" s="48" t="n">
        <v>190</v>
      </c>
      <c r="L9" s="51" t="n">
        <v>8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11.2</v>
      </c>
      <c r="J10" s="48" t="s">
        <v>40</v>
      </c>
      <c r="K10" s="48" t="n">
        <v>866</v>
      </c>
      <c r="L10" s="51" t="n">
        <v>772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42.8</v>
      </c>
      <c r="I11" s="48" t="n">
        <v>10</v>
      </c>
      <c r="J11" s="48" t="s">
        <v>48</v>
      </c>
      <c r="K11" s="48" t="n">
        <v>750</v>
      </c>
      <c r="L11" s="51" t="n">
        <v>5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2</v>
      </c>
      <c r="I12" s="48" t="n">
        <v>12.5</v>
      </c>
      <c r="J12" s="48" t="s">
        <v>32</v>
      </c>
      <c r="K12" s="48" t="n">
        <v>1630</v>
      </c>
      <c r="L12" s="51" t="n">
        <v>2000</v>
      </c>
      <c r="M12" s="52"/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199</v>
      </c>
      <c r="I13" s="48" t="n">
        <v>9</v>
      </c>
      <c r="J13" s="48" t="s">
        <v>48</v>
      </c>
      <c r="K13" s="48" t="n">
        <v>450</v>
      </c>
      <c r="L13" s="51" t="n">
        <v>300</v>
      </c>
      <c r="M13" s="52"/>
      <c r="N13" s="53" t="s">
        <v>41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27</v>
      </c>
      <c r="I14" s="48" t="n">
        <v>11</v>
      </c>
      <c r="J14" s="48" t="s">
        <v>69</v>
      </c>
      <c r="K14" s="48" t="n">
        <v>1100</v>
      </c>
      <c r="L14" s="51" t="n">
        <v>1550</v>
      </c>
      <c r="M14" s="52"/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11.8</v>
      </c>
      <c r="I15" s="48" t="n">
        <v>10.9</v>
      </c>
      <c r="J15" s="48" t="s">
        <v>32</v>
      </c>
      <c r="K15" s="48" t="n">
        <v>820</v>
      </c>
      <c r="L15" s="51" t="n">
        <v>975</v>
      </c>
      <c r="M15" s="52"/>
      <c r="N15" s="53" t="s">
        <v>5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168</v>
      </c>
      <c r="I16" s="48" t="n">
        <v>9.7</v>
      </c>
      <c r="J16" s="48" t="s">
        <v>83</v>
      </c>
      <c r="K16" s="48" t="n">
        <v>150</v>
      </c>
      <c r="L16" s="51" t="n">
        <v>435</v>
      </c>
      <c r="M16" s="52"/>
      <c r="N16" s="53" t="s">
        <v>49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08</v>
      </c>
      <c r="I17" s="48" t="n">
        <v>9.6</v>
      </c>
      <c r="J17" s="48" t="s">
        <v>32</v>
      </c>
      <c r="K17" s="48" t="n">
        <v>250</v>
      </c>
      <c r="L17" s="51" t="n">
        <v>712</v>
      </c>
      <c r="M17" s="52"/>
      <c r="N17" s="53" t="s">
        <v>56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36</v>
      </c>
      <c r="I18" s="48" t="n">
        <v>12</v>
      </c>
      <c r="J18" s="48" t="s">
        <v>96</v>
      </c>
      <c r="K18" s="48" t="n">
        <v>1535</v>
      </c>
      <c r="L18" s="51" t="n">
        <v>1630</v>
      </c>
      <c r="M18" s="52"/>
      <c r="N18" s="53" t="s">
        <v>97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199</v>
      </c>
      <c r="I19" s="48" t="n">
        <v>10.5</v>
      </c>
      <c r="J19" s="48" t="s">
        <v>69</v>
      </c>
      <c r="K19" s="48" t="n">
        <v>500</v>
      </c>
      <c r="L19" s="51" t="n">
        <v>300</v>
      </c>
      <c r="M19" s="52"/>
      <c r="N19" s="53" t="s">
        <v>104</v>
      </c>
      <c r="O19" s="54" t="s">
        <v>6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5</v>
      </c>
      <c r="B20" s="46"/>
      <c r="C20" s="46"/>
      <c r="D20" s="47"/>
      <c r="E20" s="48" t="s">
        <v>106</v>
      </c>
      <c r="F20" s="48" t="s">
        <v>107</v>
      </c>
      <c r="G20" s="49" t="s">
        <v>103</v>
      </c>
      <c r="H20" s="50" t="n">
        <v>243</v>
      </c>
      <c r="I20" s="48" t="n">
        <v>10</v>
      </c>
      <c r="J20" s="48" t="s">
        <v>48</v>
      </c>
      <c r="K20" s="48" t="n">
        <v>500</v>
      </c>
      <c r="L20" s="51" t="n">
        <v>400</v>
      </c>
      <c r="M20" s="52"/>
      <c r="N20" s="53" t="s">
        <v>104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54</v>
      </c>
      <c r="G21" s="49" t="s">
        <v>112</v>
      </c>
      <c r="H21" s="50" t="n">
        <v>239</v>
      </c>
      <c r="I21" s="48" t="n">
        <v>12.5</v>
      </c>
      <c r="J21" s="48" t="s">
        <v>32</v>
      </c>
      <c r="K21" s="48" t="n">
        <v>1550</v>
      </c>
      <c r="L21" s="51" t="n">
        <v>1750</v>
      </c>
      <c r="M21" s="52"/>
      <c r="N21" s="53" t="s">
        <v>56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4</v>
      </c>
      <c r="B22" s="46"/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22</v>
      </c>
      <c r="I22" s="48" t="n">
        <v>11</v>
      </c>
      <c r="J22" s="48" t="s">
        <v>69</v>
      </c>
      <c r="K22" s="48" t="n">
        <v>900</v>
      </c>
      <c r="L22" s="51" t="n">
        <v>240</v>
      </c>
      <c r="M22" s="52"/>
      <c r="N22" s="53" t="s">
        <v>118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07</v>
      </c>
      <c r="I23" s="48" t="n">
        <v>11.4</v>
      </c>
      <c r="J23" s="48" t="s">
        <v>32</v>
      </c>
      <c r="K23" s="48" t="n">
        <v>1120</v>
      </c>
      <c r="L23" s="51" t="n">
        <v>1050</v>
      </c>
      <c r="M23" s="52"/>
      <c r="N23" s="53" t="s">
        <v>125</v>
      </c>
      <c r="O23" s="54" t="s">
        <v>12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27</v>
      </c>
      <c r="B24" s="46" t="s">
        <v>128</v>
      </c>
      <c r="C24" s="46"/>
      <c r="D24" s="47"/>
      <c r="E24" s="48" t="s">
        <v>129</v>
      </c>
      <c r="F24" s="48" t="s">
        <v>130</v>
      </c>
      <c r="G24" s="49" t="s">
        <v>131</v>
      </c>
      <c r="H24" s="50" t="n">
        <v>211</v>
      </c>
      <c r="I24" s="48" t="n">
        <v>10.5</v>
      </c>
      <c r="J24" s="48" t="s">
        <v>32</v>
      </c>
      <c r="K24" s="48" t="n">
        <v>950</v>
      </c>
      <c r="L24" s="51" t="n">
        <v>850</v>
      </c>
      <c r="M24" s="52"/>
      <c r="N24" s="53" t="s">
        <v>118</v>
      </c>
      <c r="O24" s="54" t="s">
        <v>13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45" t="s">
        <v>133</v>
      </c>
      <c r="B25" s="46" t="s">
        <v>134</v>
      </c>
      <c r="C25" s="46"/>
      <c r="D25" s="47"/>
      <c r="E25" s="48" t="s">
        <v>135</v>
      </c>
      <c r="F25" s="48" t="s">
        <v>54</v>
      </c>
      <c r="G25" s="49" t="s">
        <v>136</v>
      </c>
      <c r="H25" s="50" t="n">
        <v>240</v>
      </c>
      <c r="I25" s="48" t="n">
        <v>12.5</v>
      </c>
      <c r="J25" s="48" t="s">
        <v>32</v>
      </c>
      <c r="K25" s="48" t="n">
        <v>1450</v>
      </c>
      <c r="L25" s="51" t="n">
        <v>1750</v>
      </c>
      <c r="M25" s="52"/>
      <c r="N25" s="53" t="s">
        <v>118</v>
      </c>
      <c r="O25" s="54" t="s">
        <v>13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8" hidden="false" customHeight="true" outlineLevel="0" collapsed="false">
      <c r="A27" s="62" t="s">
        <v>1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8" hidden="false" customHeight="true" outlineLevel="0" collapsed="false">
      <c r="A28" s="66" t="s">
        <v>139</v>
      </c>
      <c r="B28" s="67" t="s">
        <v>7</v>
      </c>
      <c r="C28" s="67"/>
      <c r="D28" s="68"/>
      <c r="E28" s="69" t="s">
        <v>140</v>
      </c>
      <c r="F28" s="69" t="s">
        <v>141</v>
      </c>
      <c r="G28" s="69" t="s">
        <v>142</v>
      </c>
      <c r="H28" s="70" t="s">
        <v>143</v>
      </c>
      <c r="I28" s="69" t="s">
        <v>12</v>
      </c>
      <c r="J28" s="69" t="s">
        <v>13</v>
      </c>
      <c r="K28" s="69" t="s">
        <v>144</v>
      </c>
      <c r="L28" s="71" t="s">
        <v>145</v>
      </c>
      <c r="M28" s="72" t="s">
        <v>146</v>
      </c>
      <c r="N28" s="72" t="s">
        <v>147</v>
      </c>
      <c r="O28" s="73" t="s">
        <v>148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8" hidden="false" customHeight="true" outlineLevel="0" collapsed="false">
      <c r="A29" s="45" t="s">
        <v>149</v>
      </c>
      <c r="B29" s="46" t="s">
        <v>150</v>
      </c>
      <c r="C29" s="46"/>
      <c r="D29" s="47"/>
      <c r="E29" s="48" t="s">
        <v>151</v>
      </c>
      <c r="F29" s="48" t="s">
        <v>152</v>
      </c>
      <c r="G29" s="49" t="s">
        <v>153</v>
      </c>
      <c r="H29" s="50" t="n">
        <v>190</v>
      </c>
      <c r="I29" s="48" t="n">
        <v>8.5</v>
      </c>
      <c r="J29" s="48" t="s">
        <v>154</v>
      </c>
      <c r="K29" s="48" t="n">
        <v>41000</v>
      </c>
      <c r="L29" s="51" t="n">
        <v>0</v>
      </c>
      <c r="M29" s="48"/>
      <c r="N29" s="53" t="s">
        <v>155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s">
        <v>160</v>
      </c>
      <c r="G30" s="49" t="s">
        <v>161</v>
      </c>
      <c r="H30" s="50" t="n">
        <v>190</v>
      </c>
      <c r="I30" s="48" t="n">
        <v>10</v>
      </c>
      <c r="J30" s="48" t="s">
        <v>154</v>
      </c>
      <c r="K30" s="48" t="n">
        <v>37199</v>
      </c>
      <c r="L30" s="51" t="n">
        <v>0</v>
      </c>
      <c r="M30" s="52"/>
      <c r="N30" s="53" t="s">
        <v>25</v>
      </c>
      <c r="O30" s="54" t="s">
        <v>15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6</v>
      </c>
      <c r="H31" s="50" t="n">
        <v>198</v>
      </c>
      <c r="I31" s="48" t="n">
        <v>9.1</v>
      </c>
      <c r="J31" s="48" t="s">
        <v>167</v>
      </c>
      <c r="K31" s="48" t="n">
        <v>362</v>
      </c>
      <c r="L31" s="51" t="n">
        <v>0</v>
      </c>
      <c r="M31" s="52"/>
      <c r="N31" s="53" t="s">
        <v>70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47</v>
      </c>
      <c r="H32" s="50" t="n">
        <v>194</v>
      </c>
      <c r="I32" s="48" t="n">
        <v>9.5</v>
      </c>
      <c r="J32" s="48" t="s">
        <v>69</v>
      </c>
      <c r="K32" s="48" t="n">
        <v>290</v>
      </c>
      <c r="L32" s="51" t="n">
        <v>190</v>
      </c>
      <c r="M32" s="52"/>
      <c r="N32" s="53" t="s">
        <v>104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47</v>
      </c>
      <c r="H33" s="50" t="n">
        <v>190</v>
      </c>
      <c r="I33" s="48" t="n">
        <v>8.5</v>
      </c>
      <c r="J33" s="48" t="s">
        <v>178</v>
      </c>
      <c r="K33" s="48" t="n">
        <v>1460</v>
      </c>
      <c r="L33" s="51" t="n">
        <v>0</v>
      </c>
      <c r="M33" s="52"/>
      <c r="N33" s="53" t="s">
        <v>49</v>
      </c>
      <c r="O33" s="54" t="s">
        <v>16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47</v>
      </c>
      <c r="H34" s="50" t="n">
        <v>179</v>
      </c>
      <c r="I34" s="48" t="n">
        <v>8.7</v>
      </c>
      <c r="J34" s="48" t="s">
        <v>183</v>
      </c>
      <c r="K34" s="48" t="n">
        <v>1268</v>
      </c>
      <c r="L34" s="51" t="n">
        <v>0</v>
      </c>
      <c r="M34" s="52"/>
      <c r="N34" s="53" t="s">
        <v>41</v>
      </c>
      <c r="O34" s="54" t="s">
        <v>16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n">
        <v>80</v>
      </c>
      <c r="G35" s="49" t="s">
        <v>187</v>
      </c>
      <c r="H35" s="50" t="n">
        <v>190</v>
      </c>
      <c r="I35" s="48" t="n">
        <v>10.5</v>
      </c>
      <c r="J35" s="48" t="s">
        <v>188</v>
      </c>
      <c r="K35" s="48" t="n">
        <v>40100</v>
      </c>
      <c r="L35" s="51" t="n">
        <v>0</v>
      </c>
      <c r="M35" s="52"/>
      <c r="N35" s="53" t="s">
        <v>189</v>
      </c>
      <c r="O35" s="54" t="s">
        <v>15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s">
        <v>193</v>
      </c>
      <c r="G36" s="49" t="s">
        <v>62</v>
      </c>
      <c r="H36" s="50" t="n">
        <v>200</v>
      </c>
      <c r="I36" s="48" t="n">
        <v>8.7</v>
      </c>
      <c r="J36" s="48" t="s">
        <v>194</v>
      </c>
      <c r="K36" s="48" t="n">
        <v>386</v>
      </c>
      <c r="L36" s="51" t="n">
        <v>0</v>
      </c>
      <c r="M36" s="52"/>
      <c r="N36" s="53" t="s">
        <v>195</v>
      </c>
      <c r="O36" s="54" t="s">
        <v>16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n">
        <v>122</v>
      </c>
      <c r="G37" s="49" t="s">
        <v>68</v>
      </c>
      <c r="H37" s="50" t="n">
        <v>200</v>
      </c>
      <c r="I37" s="48" t="n">
        <v>8.2</v>
      </c>
      <c r="J37" s="48" t="s">
        <v>183</v>
      </c>
      <c r="K37" s="48" t="n">
        <v>80</v>
      </c>
      <c r="L37" s="51" t="n">
        <v>4</v>
      </c>
      <c r="M37" s="52"/>
      <c r="N37" s="53" t="s">
        <v>104</v>
      </c>
      <c r="O37" s="54" t="s">
        <v>16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199</v>
      </c>
      <c r="B38" s="46" t="s">
        <v>200</v>
      </c>
      <c r="C38" s="46"/>
      <c r="D38" s="47"/>
      <c r="E38" s="48" t="s">
        <v>201</v>
      </c>
      <c r="F38" s="48" t="n">
        <v>285010</v>
      </c>
      <c r="G38" s="49" t="s">
        <v>202</v>
      </c>
      <c r="H38" s="50" t="n">
        <v>190</v>
      </c>
      <c r="I38" s="48" t="n">
        <v>9</v>
      </c>
      <c r="J38" s="48" t="s">
        <v>167</v>
      </c>
      <c r="K38" s="48" t="n">
        <v>20464</v>
      </c>
      <c r="L38" s="51" t="n">
        <v>0</v>
      </c>
      <c r="M38" s="52"/>
      <c r="N38" s="53" t="s">
        <v>70</v>
      </c>
      <c r="O38" s="54" t="s">
        <v>20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4</v>
      </c>
      <c r="B39" s="46" t="s">
        <v>205</v>
      </c>
      <c r="C39" s="46"/>
      <c r="D39" s="47"/>
      <c r="E39" s="48" t="s">
        <v>206</v>
      </c>
      <c r="F39" s="48" t="s">
        <v>207</v>
      </c>
      <c r="G39" s="49" t="s">
        <v>208</v>
      </c>
      <c r="H39" s="50" t="n">
        <v>239</v>
      </c>
      <c r="I39" s="48" t="n">
        <v>8.9</v>
      </c>
      <c r="J39" s="48" t="s">
        <v>209</v>
      </c>
      <c r="K39" s="48" t="n">
        <v>268</v>
      </c>
      <c r="L39" s="51" t="n">
        <v>325</v>
      </c>
      <c r="M39" s="52"/>
      <c r="N39" s="53" t="s">
        <v>104</v>
      </c>
      <c r="O39" s="54" t="s">
        <v>21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n">
        <v>11</v>
      </c>
      <c r="G40" s="49" t="s">
        <v>214</v>
      </c>
      <c r="H40" s="50" t="n">
        <v>109</v>
      </c>
      <c r="I40" s="48" t="n">
        <v>9.5</v>
      </c>
      <c r="J40" s="48" t="s">
        <v>154</v>
      </c>
      <c r="K40" s="48" t="n">
        <v>0</v>
      </c>
      <c r="L40" s="51" t="n">
        <v>3500</v>
      </c>
      <c r="M40" s="52"/>
      <c r="N40" s="53" t="s">
        <v>215</v>
      </c>
      <c r="O40" s="54" t="s">
        <v>21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s">
        <v>220</v>
      </c>
      <c r="G41" s="49" t="s">
        <v>214</v>
      </c>
      <c r="H41" s="50" t="n">
        <v>189.8</v>
      </c>
      <c r="I41" s="48" t="n">
        <v>11.2</v>
      </c>
      <c r="J41" s="48" t="s">
        <v>194</v>
      </c>
      <c r="K41" s="48" t="n">
        <v>45000</v>
      </c>
      <c r="L41" s="51" t="n">
        <v>0</v>
      </c>
      <c r="M41" s="52"/>
      <c r="N41" s="53" t="s">
        <v>25</v>
      </c>
      <c r="O41" s="54" t="s">
        <v>22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s">
        <v>225</v>
      </c>
      <c r="G42" s="49" t="s">
        <v>214</v>
      </c>
      <c r="H42" s="50" t="n">
        <v>181</v>
      </c>
      <c r="I42" s="48" t="n">
        <v>9</v>
      </c>
      <c r="J42" s="48" t="s">
        <v>154</v>
      </c>
      <c r="K42" s="48" t="n">
        <v>2500</v>
      </c>
      <c r="L42" s="51" t="n">
        <v>0</v>
      </c>
      <c r="M42" s="52"/>
      <c r="N42" s="53" t="s">
        <v>104</v>
      </c>
      <c r="O42" s="54" t="s">
        <v>20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s">
        <v>229</v>
      </c>
      <c r="G43" s="49" t="s">
        <v>103</v>
      </c>
      <c r="H43" s="50" t="n">
        <v>239</v>
      </c>
      <c r="I43" s="48" t="n">
        <v>9.3</v>
      </c>
      <c r="J43" s="48" t="s">
        <v>209</v>
      </c>
      <c r="K43" s="48" t="n">
        <v>367</v>
      </c>
      <c r="L43" s="51" t="n">
        <v>192</v>
      </c>
      <c r="M43" s="52"/>
      <c r="N43" s="53" t="s">
        <v>104</v>
      </c>
      <c r="O43" s="54" t="s">
        <v>23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1</v>
      </c>
      <c r="B44" s="46" t="s">
        <v>232</v>
      </c>
      <c r="C44" s="46"/>
      <c r="D44" s="47"/>
      <c r="E44" s="48" t="s">
        <v>233</v>
      </c>
      <c r="F44" s="48" t="s">
        <v>234</v>
      </c>
      <c r="G44" s="49" t="s">
        <v>235</v>
      </c>
      <c r="H44" s="50" t="n">
        <v>180</v>
      </c>
      <c r="I44" s="48" t="n">
        <v>10</v>
      </c>
      <c r="J44" s="48" t="s">
        <v>69</v>
      </c>
      <c r="K44" s="48" t="n">
        <v>284</v>
      </c>
      <c r="L44" s="51" t="n">
        <v>48</v>
      </c>
      <c r="M44" s="52"/>
      <c r="N44" s="53" t="s">
        <v>49</v>
      </c>
      <c r="O44" s="54" t="s">
        <v>23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37</v>
      </c>
      <c r="B45" s="46" t="s">
        <v>238</v>
      </c>
      <c r="C45" s="46"/>
      <c r="D45" s="47"/>
      <c r="E45" s="48" t="s">
        <v>239</v>
      </c>
      <c r="F45" s="48" t="s">
        <v>240</v>
      </c>
      <c r="G45" s="49" t="s">
        <v>241</v>
      </c>
      <c r="H45" s="50" t="n">
        <v>200</v>
      </c>
      <c r="I45" s="48" t="n">
        <v>8.5</v>
      </c>
      <c r="J45" s="48" t="s">
        <v>178</v>
      </c>
      <c r="K45" s="48" t="n">
        <v>196</v>
      </c>
      <c r="L45" s="51" t="n">
        <v>0</v>
      </c>
      <c r="M45" s="52"/>
      <c r="N45" s="53" t="s">
        <v>97</v>
      </c>
      <c r="O45" s="54" t="s">
        <v>24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43</v>
      </c>
      <c r="B46" s="46" t="s">
        <v>244</v>
      </c>
      <c r="C46" s="46"/>
      <c r="D46" s="47"/>
      <c r="E46" s="48" t="s">
        <v>245</v>
      </c>
      <c r="F46" s="48" t="s">
        <v>246</v>
      </c>
      <c r="G46" s="49" t="s">
        <v>235</v>
      </c>
      <c r="H46" s="50" t="n">
        <v>179</v>
      </c>
      <c r="I46" s="48" t="n">
        <v>8.5</v>
      </c>
      <c r="J46" s="48" t="s">
        <v>178</v>
      </c>
      <c r="K46" s="48" t="n">
        <v>968</v>
      </c>
      <c r="L46" s="51" t="n">
        <v>0</v>
      </c>
      <c r="M46" s="52"/>
      <c r="N46" s="53" t="s">
        <v>97</v>
      </c>
      <c r="O46" s="54" t="s">
        <v>16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7</v>
      </c>
      <c r="B47" s="46" t="s">
        <v>248</v>
      </c>
      <c r="C47" s="46"/>
      <c r="D47" s="47"/>
      <c r="E47" s="48" t="s">
        <v>249</v>
      </c>
      <c r="F47" s="48" t="s">
        <v>250</v>
      </c>
      <c r="G47" s="49" t="s">
        <v>117</v>
      </c>
      <c r="H47" s="50" t="n">
        <v>200</v>
      </c>
      <c r="I47" s="48" t="n">
        <v>11.5</v>
      </c>
      <c r="J47" s="48" t="s">
        <v>251</v>
      </c>
      <c r="K47" s="48" t="n">
        <v>49053</v>
      </c>
      <c r="L47" s="51" t="n">
        <v>0</v>
      </c>
      <c r="M47" s="52"/>
      <c r="N47" s="53" t="s">
        <v>104</v>
      </c>
      <c r="O47" s="54" t="s">
        <v>22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52</v>
      </c>
      <c r="B48" s="46" t="s">
        <v>253</v>
      </c>
      <c r="C48" s="46"/>
      <c r="D48" s="47"/>
      <c r="E48" s="48" t="s">
        <v>254</v>
      </c>
      <c r="F48" s="48" t="s">
        <v>220</v>
      </c>
      <c r="G48" s="49" t="s">
        <v>117</v>
      </c>
      <c r="H48" s="50" t="n">
        <v>190</v>
      </c>
      <c r="I48" s="48" t="n">
        <v>11.5</v>
      </c>
      <c r="J48" s="48" t="s">
        <v>194</v>
      </c>
      <c r="K48" s="48" t="n">
        <v>47400</v>
      </c>
      <c r="L48" s="51" t="n">
        <v>0</v>
      </c>
      <c r="M48" s="52"/>
      <c r="N48" s="53" t="s">
        <v>125</v>
      </c>
      <c r="O48" s="54" t="s">
        <v>22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65" customFormat="true" ht="78" hidden="false" customHeight="true" outlineLevel="0" collapsed="false">
      <c r="A49" s="6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7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64"/>
    </row>
    <row r="50" s="78" customFormat="true" ht="78" hidden="false" customHeight="true" outlineLevel="0" collapsed="false">
      <c r="A50" s="15" t="s">
        <v>255</v>
      </c>
      <c r="B50" s="75"/>
      <c r="C50" s="75"/>
      <c r="D50" s="25"/>
      <c r="E50" s="16"/>
      <c r="F50" s="16" t="s">
        <v>256</v>
      </c>
      <c r="G50" s="16"/>
      <c r="H50" s="58"/>
      <c r="I50" s="16"/>
      <c r="J50" s="16"/>
      <c r="K50" s="16"/>
      <c r="L50" s="24"/>
      <c r="M50" s="25"/>
      <c r="N50" s="25"/>
      <c r="O50" s="76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</row>
    <row r="51" s="85" customFormat="true" ht="78" hidden="false" customHeight="true" outlineLevel="0" collapsed="false">
      <c r="A51" s="66" t="s">
        <v>139</v>
      </c>
      <c r="B51" s="79" t="s">
        <v>7</v>
      </c>
      <c r="C51" s="79"/>
      <c r="D51" s="80"/>
      <c r="E51" s="81" t="s">
        <v>140</v>
      </c>
      <c r="F51" s="81" t="s">
        <v>257</v>
      </c>
      <c r="G51" s="81" t="s">
        <v>142</v>
      </c>
      <c r="H51" s="82" t="s">
        <v>143</v>
      </c>
      <c r="I51" s="81" t="s">
        <v>12</v>
      </c>
      <c r="J51" s="81" t="s">
        <v>13</v>
      </c>
      <c r="K51" s="81" t="s">
        <v>144</v>
      </c>
      <c r="L51" s="83" t="s">
        <v>145</v>
      </c>
      <c r="M51" s="83" t="s">
        <v>146</v>
      </c>
      <c r="N51" s="83" t="s">
        <v>147</v>
      </c>
      <c r="O51" s="84" t="s">
        <v>148</v>
      </c>
      <c r="CE51" s="86"/>
      <c r="CF51" s="86"/>
      <c r="CG51" s="86"/>
      <c r="CH51" s="86"/>
      <c r="CI51" s="86"/>
      <c r="CJ51" s="86"/>
      <c r="CK51" s="86"/>
      <c r="CL51" s="86"/>
      <c r="CM51" s="86"/>
      <c r="CN51" s="86"/>
    </row>
    <row r="52" s="55" customFormat="true" ht="78" hidden="false" customHeight="true" outlineLevel="0" collapsed="false">
      <c r="A52" s="45" t="s">
        <v>258</v>
      </c>
      <c r="B52" s="46" t="s">
        <v>259</v>
      </c>
      <c r="C52" s="46"/>
      <c r="D52" s="47"/>
      <c r="E52" s="46" t="s">
        <v>260</v>
      </c>
      <c r="F52" s="87" t="s">
        <v>261</v>
      </c>
      <c r="G52" s="49" t="s">
        <v>262</v>
      </c>
      <c r="H52" s="50" t="n">
        <v>183</v>
      </c>
      <c r="I52" s="48" t="n">
        <v>10.5</v>
      </c>
      <c r="J52" s="48" t="s">
        <v>263</v>
      </c>
      <c r="K52" s="48" t="n">
        <v>34515</v>
      </c>
      <c r="L52" s="51" t="n">
        <v>0</v>
      </c>
      <c r="M52" s="48"/>
      <c r="N52" s="53" t="s">
        <v>49</v>
      </c>
      <c r="O52" s="54" t="s">
        <v>26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5</v>
      </c>
      <c r="B53" s="46" t="s">
        <v>266</v>
      </c>
      <c r="C53" s="46"/>
      <c r="D53" s="47"/>
      <c r="E53" s="46" t="s">
        <v>267</v>
      </c>
      <c r="F53" s="87" t="s">
        <v>268</v>
      </c>
      <c r="G53" s="49" t="s">
        <v>269</v>
      </c>
      <c r="H53" s="50" t="n">
        <v>106</v>
      </c>
      <c r="I53" s="48" t="n">
        <v>5.7</v>
      </c>
      <c r="J53" s="48" t="s">
        <v>263</v>
      </c>
      <c r="K53" s="48" t="n">
        <v>2670</v>
      </c>
      <c r="L53" s="51" t="n">
        <v>0</v>
      </c>
      <c r="M53" s="48"/>
      <c r="N53" s="53" t="s">
        <v>97</v>
      </c>
      <c r="O53" s="54" t="s">
        <v>27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71</v>
      </c>
      <c r="B54" s="46" t="s">
        <v>272</v>
      </c>
      <c r="C54" s="46"/>
      <c r="D54" s="47"/>
      <c r="E54" s="46" t="s">
        <v>273</v>
      </c>
      <c r="F54" s="87" t="s">
        <v>274</v>
      </c>
      <c r="G54" s="49" t="s">
        <v>275</v>
      </c>
      <c r="H54" s="50" t="n">
        <v>244.6</v>
      </c>
      <c r="I54" s="48" t="n">
        <v>13</v>
      </c>
      <c r="J54" s="48" t="s">
        <v>263</v>
      </c>
      <c r="K54" s="48" t="n">
        <v>84996</v>
      </c>
      <c r="L54" s="51" t="n">
        <v>0</v>
      </c>
      <c r="M54" s="48"/>
      <c r="N54" s="53" t="s">
        <v>276</v>
      </c>
      <c r="O54" s="54" t="s">
        <v>27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78</v>
      </c>
      <c r="B55" s="46" t="s">
        <v>279</v>
      </c>
      <c r="C55" s="46"/>
      <c r="D55" s="47"/>
      <c r="E55" s="46" t="s">
        <v>280</v>
      </c>
      <c r="F55" s="87" t="s">
        <v>281</v>
      </c>
      <c r="G55" s="49" t="s">
        <v>282</v>
      </c>
      <c r="H55" s="50" t="n">
        <v>137</v>
      </c>
      <c r="I55" s="48" t="n">
        <v>7.2</v>
      </c>
      <c r="J55" s="48" t="s">
        <v>263</v>
      </c>
      <c r="K55" s="48" t="n">
        <v>5770</v>
      </c>
      <c r="L55" s="51" t="n">
        <v>0</v>
      </c>
      <c r="M55" s="48"/>
      <c r="N55" s="53" t="s">
        <v>125</v>
      </c>
      <c r="O55" s="54" t="s">
        <v>283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84</v>
      </c>
      <c r="B56" s="46" t="s">
        <v>285</v>
      </c>
      <c r="C56" s="46"/>
      <c r="D56" s="47"/>
      <c r="E56" s="46" t="s">
        <v>286</v>
      </c>
      <c r="F56" s="87" t="s">
        <v>287</v>
      </c>
      <c r="G56" s="49" t="s">
        <v>288</v>
      </c>
      <c r="H56" s="50" t="n">
        <v>146</v>
      </c>
      <c r="I56" s="48" t="n">
        <v>9.1</v>
      </c>
      <c r="J56" s="48" t="s">
        <v>154</v>
      </c>
      <c r="K56" s="48" t="n">
        <v>12000</v>
      </c>
      <c r="L56" s="51" t="n">
        <v>0</v>
      </c>
      <c r="M56" s="48"/>
      <c r="N56" s="53" t="s">
        <v>276</v>
      </c>
      <c r="O56" s="54" t="s">
        <v>289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89" customFormat="true" ht="78" hidden="false" customHeight="true" outlineLevel="0" collapsed="false">
      <c r="A57" s="88"/>
      <c r="F57" s="90"/>
      <c r="G57" s="90"/>
      <c r="H57" s="90"/>
      <c r="I57" s="90"/>
      <c r="J57" s="90"/>
      <c r="K57" s="90"/>
      <c r="L57" s="90"/>
      <c r="M57" s="90"/>
      <c r="N57" s="90"/>
      <c r="O57" s="91"/>
    </row>
    <row r="58" s="78" customFormat="true" ht="78" hidden="false" customHeight="true" outlineLevel="0" collapsed="false">
      <c r="A58" s="15" t="s">
        <v>290</v>
      </c>
      <c r="B58" s="56"/>
      <c r="C58" s="56"/>
      <c r="D58" s="25"/>
      <c r="E58" s="16"/>
      <c r="F58" s="92" t="s">
        <v>291</v>
      </c>
      <c r="G58" s="92"/>
      <c r="H58" s="93"/>
      <c r="I58" s="92"/>
      <c r="J58" s="92"/>
      <c r="K58" s="94"/>
      <c r="L58" s="95"/>
      <c r="M58" s="96"/>
      <c r="N58" s="96"/>
      <c r="O58" s="91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106" customFormat="true" ht="78" hidden="false" customHeight="true" outlineLevel="0" collapsed="false">
      <c r="A59" s="99" t="s">
        <v>139</v>
      </c>
      <c r="B59" s="100" t="s">
        <v>7</v>
      </c>
      <c r="C59" s="100"/>
      <c r="D59" s="101"/>
      <c r="E59" s="102" t="s">
        <v>140</v>
      </c>
      <c r="F59" s="103" t="s">
        <v>292</v>
      </c>
      <c r="G59" s="81" t="s">
        <v>10</v>
      </c>
      <c r="H59" s="104" t="s">
        <v>11</v>
      </c>
      <c r="I59" s="81" t="s">
        <v>12</v>
      </c>
      <c r="J59" s="81" t="s">
        <v>13</v>
      </c>
      <c r="K59" s="81" t="s">
        <v>14</v>
      </c>
      <c r="L59" s="103" t="s">
        <v>15</v>
      </c>
      <c r="M59" s="83" t="s">
        <v>146</v>
      </c>
      <c r="N59" s="105" t="s">
        <v>17</v>
      </c>
      <c r="O59" s="84" t="s">
        <v>1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55" customFormat="true" ht="78" hidden="false" customHeight="true" outlineLevel="0" collapsed="false">
      <c r="A60" s="45" t="s">
        <v>293</v>
      </c>
      <c r="B60" s="46" t="s">
        <v>294</v>
      </c>
      <c r="C60" s="46"/>
      <c r="D60" s="47"/>
      <c r="E60" s="46" t="s">
        <v>295</v>
      </c>
      <c r="F60" s="87" t="s">
        <v>296</v>
      </c>
      <c r="G60" s="49" t="s">
        <v>269</v>
      </c>
      <c r="H60" s="50" t="n">
        <v>24</v>
      </c>
      <c r="I60" s="48" t="n">
        <v>4</v>
      </c>
      <c r="J60" s="48" t="s">
        <v>297</v>
      </c>
      <c r="K60" s="48" t="n">
        <v>0</v>
      </c>
      <c r="L60" s="51" t="n">
        <v>300</v>
      </c>
      <c r="M60" s="48"/>
      <c r="N60" s="53" t="s">
        <v>125</v>
      </c>
      <c r="O60" s="54" t="s">
        <v>29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8" hidden="false" customHeight="true" outlineLevel="0" collapsed="false">
      <c r="A61" s="45" t="s">
        <v>299</v>
      </c>
      <c r="B61" s="46" t="s">
        <v>300</v>
      </c>
      <c r="C61" s="46"/>
      <c r="D61" s="47"/>
      <c r="E61" s="46" t="s">
        <v>301</v>
      </c>
      <c r="F61" s="87" t="s">
        <v>302</v>
      </c>
      <c r="G61" s="49" t="s">
        <v>303</v>
      </c>
      <c r="H61" s="50" t="n">
        <v>39</v>
      </c>
      <c r="I61" s="48" t="n">
        <v>3</v>
      </c>
      <c r="J61" s="48" t="s">
        <v>304</v>
      </c>
      <c r="K61" s="48" t="n">
        <v>0</v>
      </c>
      <c r="L61" s="51" t="n">
        <v>250</v>
      </c>
      <c r="M61" s="48"/>
      <c r="N61" s="53" t="s">
        <v>49</v>
      </c>
      <c r="O61" s="54" t="s">
        <v>29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05</v>
      </c>
      <c r="B62" s="46" t="s">
        <v>306</v>
      </c>
      <c r="C62" s="46"/>
      <c r="D62" s="47"/>
      <c r="E62" s="46" t="s">
        <v>307</v>
      </c>
      <c r="F62" s="87" t="s">
        <v>308</v>
      </c>
      <c r="G62" s="49" t="s">
        <v>303</v>
      </c>
      <c r="H62" s="50" t="n">
        <v>46</v>
      </c>
      <c r="I62" s="48" t="n">
        <v>3</v>
      </c>
      <c r="J62" s="48" t="s">
        <v>304</v>
      </c>
      <c r="K62" s="48" t="n">
        <v>0</v>
      </c>
      <c r="L62" s="51" t="n">
        <v>300</v>
      </c>
      <c r="M62" s="48"/>
      <c r="N62" s="53" t="s">
        <v>49</v>
      </c>
      <c r="O62" s="54" t="s">
        <v>29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8" hidden="false" customHeight="true" outlineLevel="0" collapsed="false">
      <c r="A63" s="45" t="s">
        <v>309</v>
      </c>
      <c r="B63" s="46" t="s">
        <v>310</v>
      </c>
      <c r="C63" s="46"/>
      <c r="D63" s="47"/>
      <c r="E63" s="46"/>
      <c r="F63" s="87" t="s">
        <v>311</v>
      </c>
      <c r="G63" s="49" t="s">
        <v>312</v>
      </c>
      <c r="H63" s="50" t="n">
        <v>24</v>
      </c>
      <c r="I63" s="48" t="n">
        <v>3</v>
      </c>
      <c r="J63" s="48" t="s">
        <v>313</v>
      </c>
      <c r="K63" s="48" t="n">
        <v>0</v>
      </c>
      <c r="L63" s="51" t="n">
        <v>0</v>
      </c>
      <c r="M63" s="48"/>
      <c r="N63" s="53" t="s">
        <v>125</v>
      </c>
      <c r="O63" s="54" t="s">
        <v>314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15</v>
      </c>
      <c r="B64" s="46" t="s">
        <v>316</v>
      </c>
      <c r="C64" s="46"/>
      <c r="D64" s="47"/>
      <c r="E64" s="46" t="s">
        <v>317</v>
      </c>
      <c r="F64" s="87" t="s">
        <v>318</v>
      </c>
      <c r="G64" s="49" t="s">
        <v>47</v>
      </c>
      <c r="H64" s="50" t="n">
        <v>23</v>
      </c>
      <c r="I64" s="48" t="n">
        <v>2</v>
      </c>
      <c r="J64" s="48" t="s">
        <v>319</v>
      </c>
      <c r="K64" s="48" t="n">
        <v>0</v>
      </c>
      <c r="L64" s="51" t="n">
        <v>0</v>
      </c>
      <c r="M64" s="48"/>
      <c r="N64" s="53" t="s">
        <v>155</v>
      </c>
      <c r="O64" s="54" t="s">
        <v>32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8" hidden="false" customHeight="true" outlineLevel="0" collapsed="false">
      <c r="A65" s="45" t="s">
        <v>321</v>
      </c>
      <c r="B65" s="46" t="s">
        <v>322</v>
      </c>
      <c r="C65" s="46"/>
      <c r="D65" s="47"/>
      <c r="E65" s="46" t="s">
        <v>323</v>
      </c>
      <c r="F65" s="87" t="s">
        <v>324</v>
      </c>
      <c r="G65" s="49" t="s">
        <v>47</v>
      </c>
      <c r="H65" s="50" t="n">
        <v>25</v>
      </c>
      <c r="I65" s="48" t="n">
        <v>2</v>
      </c>
      <c r="J65" s="48" t="s">
        <v>319</v>
      </c>
      <c r="K65" s="48" t="n">
        <v>0</v>
      </c>
      <c r="L65" s="51" t="n">
        <v>0</v>
      </c>
      <c r="M65" s="48"/>
      <c r="N65" s="53" t="s">
        <v>155</v>
      </c>
      <c r="O65" s="54" t="s">
        <v>32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8" hidden="false" customHeight="true" outlineLevel="0" collapsed="false">
      <c r="A66" s="45" t="s">
        <v>326</v>
      </c>
      <c r="B66" s="46" t="s">
        <v>327</v>
      </c>
      <c r="C66" s="46"/>
      <c r="D66" s="47"/>
      <c r="E66" s="46"/>
      <c r="F66" s="87" t="s">
        <v>324</v>
      </c>
      <c r="G66" s="49" t="s">
        <v>47</v>
      </c>
      <c r="H66" s="50" t="n">
        <v>76</v>
      </c>
      <c r="I66" s="48" t="n">
        <v>3</v>
      </c>
      <c r="J66" s="48" t="s">
        <v>319</v>
      </c>
      <c r="K66" s="48" t="n">
        <v>0</v>
      </c>
      <c r="L66" s="51" t="n">
        <v>0</v>
      </c>
      <c r="M66" s="48"/>
      <c r="N66" s="53" t="s">
        <v>155</v>
      </c>
      <c r="O66" s="54" t="s">
        <v>32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7" customFormat="true" ht="78" hidden="false" customHeight="true" outlineLevel="0" collapsed="false">
      <c r="A67" s="107" t="s">
        <v>32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9"/>
      <c r="L67" s="109"/>
      <c r="M67" s="109"/>
      <c r="N67" s="109"/>
      <c r="O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1" customFormat="true" ht="78" hidden="false" customHeight="true" outlineLevel="0" collapsed="false">
      <c r="A68" s="111" t="s">
        <v>330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8" hidden="false" customHeight="true" outlineLevel="0" collapsed="false">
      <c r="A69" s="111" t="s">
        <v>331</v>
      </c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8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78" hidden="false" customHeight="true" outlineLevel="0" collapsed="false">
      <c r="A71" s="114" t="s">
        <v>332</v>
      </c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5" customFormat="true" ht="78" hidden="false" customHeight="true" outlineLevel="0" collapsed="false">
      <c r="A72" s="118" t="s">
        <v>333</v>
      </c>
      <c r="O72" s="116"/>
    </row>
    <row r="73" s="119" customFormat="true" ht="78" hidden="false" customHeight="true" outlineLevel="0" collapsed="false">
      <c r="A73" s="118"/>
      <c r="O73" s="120"/>
    </row>
    <row r="74" s="123" customFormat="true" ht="78" hidden="false" customHeight="true" outlineLevel="0" collapsed="false">
      <c r="A74" s="114" t="s">
        <v>334</v>
      </c>
      <c r="B74" s="114"/>
      <c r="C74" s="114"/>
      <c r="D74" s="114"/>
      <c r="E74" s="114"/>
      <c r="F74" s="114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4" customFormat="true" ht="78" hidden="false" customHeight="true" outlineLevel="0" collapsed="false">
      <c r="A75" s="118" t="s">
        <v>335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11" customFormat="true" ht="78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8" hidden="false" customHeight="true" outlineLevel="0" collapsed="false">
      <c r="A77" s="114" t="s">
        <v>336</v>
      </c>
      <c r="B77" s="114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78" hidden="false" customHeight="true" outlineLevel="0" collapsed="false">
      <c r="A78" s="111" t="s">
        <v>337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8" hidden="false" customHeight="true" outlineLevel="0" collapsed="false">
      <c r="A79" s="111" t="s">
        <v>338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8" hidden="false" customHeight="true" outlineLevel="0" collapsed="false">
      <c r="A80" s="111" t="s">
        <v>339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8" hidden="false" customHeight="true" outlineLevel="0" collapsed="false">
      <c r="A81" s="111" t="s">
        <v>340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24" customFormat="true" ht="78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2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</row>
    <row r="83" s="125" customFormat="true" ht="78" hidden="false" customHeight="true" outlineLevel="0" collapsed="false">
      <c r="A83" s="125" t="s">
        <v>341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2" customFormat="true" ht="78" hidden="false" customHeight="true" outlineLevel="0" collapsed="false">
      <c r="A84" s="111" t="s">
        <v>342</v>
      </c>
      <c r="O84" s="113"/>
    </row>
    <row r="85" s="112" customFormat="true" ht="78" hidden="false" customHeight="true" outlineLevel="0" collapsed="false">
      <c r="A85" s="111" t="s">
        <v>343</v>
      </c>
      <c r="O85" s="113"/>
    </row>
    <row r="86" s="121" customFormat="true" ht="78" hidden="false" customHeight="true" outlineLevel="0" collapsed="false">
      <c r="A86" s="124"/>
      <c r="O86" s="122"/>
    </row>
    <row r="87" s="121" customFormat="true" ht="78" hidden="false" customHeight="true" outlineLevel="0" collapsed="false">
      <c r="A87" s="125" t="s">
        <v>344</v>
      </c>
      <c r="B87" s="125"/>
      <c r="C87" s="125"/>
      <c r="O87" s="122"/>
    </row>
    <row r="88" s="112" customFormat="true" ht="78" hidden="false" customHeight="true" outlineLevel="0" collapsed="false">
      <c r="A88" s="111" t="s">
        <v>345</v>
      </c>
      <c r="O88" s="113"/>
    </row>
    <row r="89" s="112" customFormat="true" ht="78" hidden="false" customHeight="true" outlineLevel="0" collapsed="false">
      <c r="A89" s="111" t="s">
        <v>346</v>
      </c>
      <c r="O89" s="113"/>
    </row>
    <row r="90" s="112" customFormat="true" ht="78" hidden="false" customHeight="true" outlineLevel="0" collapsed="false">
      <c r="A90" s="111" t="s">
        <v>347</v>
      </c>
      <c r="O90" s="113"/>
    </row>
    <row r="91" s="129" customFormat="true" ht="78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</row>
    <row r="92" customFormat="false" ht="69.95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H531" s="133"/>
      <c r="I531" s="131"/>
      <c r="J531" s="134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G532" s="134"/>
      <c r="L532" s="135"/>
      <c r="M532" s="131"/>
      <c r="N532" s="131"/>
      <c r="O532" s="13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1"/>
      <c r="O533" s="136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60:C60"/>
    <mergeCell ref="B61:C61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7:E77"/>
    <mergeCell ref="A83:C83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18T05:55:06Z</cp:lastPrinted>
  <dcterms:modified xsi:type="dcterms:W3CDTF">2015-12-18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